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1.2022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</t>
  </si>
  <si>
    <t xml:space="preserve">TOTAL</t>
  </si>
  <si>
    <t xml:space="preserve">15.0</t>
  </si>
  <si>
    <t xml:space="preserve">11.5</t>
  </si>
  <si>
    <t xml:space="preserve">Beijing </t>
  </si>
  <si>
    <t xml:space="preserve">-2.5</t>
  </si>
  <si>
    <t xml:space="preserve">3.2</t>
  </si>
  <si>
    <t xml:space="preserve">Tianjing </t>
  </si>
  <si>
    <t xml:space="preserve">10.4</t>
  </si>
  <si>
    <t xml:space="preserve">-6.9</t>
  </si>
  <si>
    <t xml:space="preserve">Hebei Province</t>
  </si>
  <si>
    <t xml:space="preserve">27.2</t>
  </si>
  <si>
    <t xml:space="preserve">6.2</t>
  </si>
  <si>
    <t xml:space="preserve">Shanxi Province(Jin)</t>
  </si>
  <si>
    <t xml:space="preserve">-26.2</t>
  </si>
  <si>
    <t xml:space="preserve">-79.4</t>
  </si>
  <si>
    <t xml:space="preserve">Inner Mongolia Autonomous Region </t>
  </si>
  <si>
    <t xml:space="preserve">275.8</t>
  </si>
  <si>
    <t xml:space="preserve">-23.8</t>
  </si>
  <si>
    <t xml:space="preserve">Liaoning Province</t>
  </si>
  <si>
    <t xml:space="preserve">21.5</t>
  </si>
  <si>
    <t xml:space="preserve">-4.8</t>
  </si>
  <si>
    <t xml:space="preserve">Jilin Province </t>
  </si>
  <si>
    <t xml:space="preserve">13.6</t>
  </si>
  <si>
    <t xml:space="preserve">-11.3</t>
  </si>
  <si>
    <t xml:space="preserve">Heilongjiang Province</t>
  </si>
  <si>
    <t xml:space="preserve">-4.3</t>
  </si>
  <si>
    <t xml:space="preserve">7.2</t>
  </si>
  <si>
    <t xml:space="preserve">Shanghai </t>
  </si>
  <si>
    <t xml:space="preserve">36.2</t>
  </si>
  <si>
    <t xml:space="preserve">23.4</t>
  </si>
  <si>
    <t xml:space="preserve">Jiangsu Province</t>
  </si>
  <si>
    <t xml:space="preserve">17.3</t>
  </si>
  <si>
    <t xml:space="preserve">21.3</t>
  </si>
  <si>
    <t xml:space="preserve">Zhejiang Province</t>
  </si>
  <si>
    <t xml:space="preserve">30.3</t>
  </si>
  <si>
    <t xml:space="preserve">26.2</t>
  </si>
  <si>
    <t xml:space="preserve">Anhui Province </t>
  </si>
  <si>
    <t xml:space="preserve">9.0</t>
  </si>
  <si>
    <t xml:space="preserve">30.7</t>
  </si>
  <si>
    <t xml:space="preserve">Fujian Province</t>
  </si>
  <si>
    <t xml:space="preserve">30.1</t>
  </si>
  <si>
    <t xml:space="preserve">-6.8</t>
  </si>
  <si>
    <t xml:space="preserve">Xianmen Special Economic Zone </t>
  </si>
  <si>
    <t xml:space="preserve">28.3</t>
  </si>
  <si>
    <t xml:space="preserve">-29.2</t>
  </si>
  <si>
    <t xml:space="preserve">Jiangxi Province</t>
  </si>
  <si>
    <t xml:space="preserve">45.3</t>
  </si>
  <si>
    <t xml:space="preserve">20.8</t>
  </si>
  <si>
    <t xml:space="preserve">Shandong Province </t>
  </si>
  <si>
    <t xml:space="preserve">7.0</t>
  </si>
  <si>
    <t xml:space="preserve">4.9</t>
  </si>
  <si>
    <t xml:space="preserve">Henan Province </t>
  </si>
  <si>
    <t xml:space="preserve">-15.5</t>
  </si>
  <si>
    <t xml:space="preserve">3.6</t>
  </si>
  <si>
    <t xml:space="preserve">Hubei Province</t>
  </si>
  <si>
    <t xml:space="preserve">21.6</t>
  </si>
  <si>
    <t xml:space="preserve">50.4</t>
  </si>
  <si>
    <t xml:space="preserve">Hunan Province </t>
  </si>
  <si>
    <t xml:space="preserve">-19.9</t>
  </si>
  <si>
    <t xml:space="preserve">-39.0</t>
  </si>
  <si>
    <t xml:space="preserve">Guangdong Province</t>
  </si>
  <si>
    <t xml:space="preserve">9.2</t>
  </si>
  <si>
    <t xml:space="preserve">5.8</t>
  </si>
  <si>
    <t xml:space="preserve">Shenzhen Special Economic Zone</t>
  </si>
  <si>
    <t xml:space="preserve">4.5</t>
  </si>
  <si>
    <t xml:space="preserve">-1.1</t>
  </si>
  <si>
    <t xml:space="preserve">Zhuhai Special Economic Zone </t>
  </si>
  <si>
    <t xml:space="preserve">19.0</t>
  </si>
  <si>
    <t xml:space="preserve">11.0</t>
  </si>
  <si>
    <t xml:space="preserve">Shantou Special Economic Zone</t>
  </si>
  <si>
    <t xml:space="preserve">6.7</t>
  </si>
  <si>
    <t xml:space="preserve">40.4</t>
  </si>
  <si>
    <t xml:space="preserve">Guangxi Zhuang Autonomous Region </t>
  </si>
  <si>
    <t xml:space="preserve">47.1</t>
  </si>
  <si>
    <t xml:space="preserve">17.4</t>
  </si>
  <si>
    <t xml:space="preserve">Hainan Province &amp; Special Economic Zone</t>
  </si>
  <si>
    <t xml:space="preserve">44.0</t>
  </si>
  <si>
    <t xml:space="preserve">104.9</t>
  </si>
  <si>
    <t xml:space="preserve">Sichuan Province  </t>
  </si>
  <si>
    <t xml:space="preserve">-3.0</t>
  </si>
  <si>
    <t xml:space="preserve">-1.3</t>
  </si>
  <si>
    <t xml:space="preserve">Chongqing</t>
  </si>
  <si>
    <t xml:space="preserve">9.8</t>
  </si>
  <si>
    <t xml:space="preserve">1.4</t>
  </si>
  <si>
    <t xml:space="preserve">Guizhou Province</t>
  </si>
  <si>
    <t xml:space="preserve">228.3</t>
  </si>
  <si>
    <t xml:space="preserve">54.1</t>
  </si>
  <si>
    <t xml:space="preserve">Yunnan Province</t>
  </si>
  <si>
    <t xml:space="preserve">170.2</t>
  </si>
  <si>
    <t xml:space="preserve">385.4</t>
  </si>
  <si>
    <t xml:space="preserve">Xizang Autonomous Region </t>
  </si>
  <si>
    <t xml:space="preserve">-</t>
  </si>
  <si>
    <t xml:space="preserve">Shanxi Province</t>
  </si>
  <si>
    <t xml:space="preserve">50.7</t>
  </si>
  <si>
    <t xml:space="preserve">19.8</t>
  </si>
  <si>
    <t xml:space="preserve">Gansu Province </t>
  </si>
  <si>
    <t xml:space="preserve">87.7</t>
  </si>
  <si>
    <t xml:space="preserve">-50.3</t>
  </si>
  <si>
    <t xml:space="preserve">Qinghai Province </t>
  </si>
  <si>
    <t xml:space="preserve">1487.1</t>
  </si>
  <si>
    <t xml:space="preserve">Ningxia Hui Autonomous Region </t>
  </si>
  <si>
    <t xml:space="preserve">234.1</t>
  </si>
  <si>
    <t xml:space="preserve">-85.2</t>
  </si>
  <si>
    <t xml:space="preserve">Xinjiang Autonomous Region </t>
  </si>
  <si>
    <t xml:space="preserve">-49.9</t>
  </si>
  <si>
    <t xml:space="preserve">76.4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1</v>
      </c>
      <c r="D5" s="7" t="s">
        <v>6</v>
      </c>
      <c r="E5" s="7" t="n">
        <v>1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105243094.945</v>
      </c>
      <c r="D6" s="11" t="n">
        <v>105243094.945</v>
      </c>
      <c r="E6" s="11" t="n">
        <v>90083841.85</v>
      </c>
      <c r="F6" s="11" t="n">
        <v>90083841.85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2398554.088</v>
      </c>
      <c r="D7" s="11" t="n">
        <v>2398554.088</v>
      </c>
      <c r="E7" s="11" t="n">
        <v>7031461.017</v>
      </c>
      <c r="F7" s="11" t="n">
        <v>7031461.017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2049930.089</v>
      </c>
      <c r="D8" s="11" t="n">
        <v>2049930.089</v>
      </c>
      <c r="E8" s="11" t="n">
        <v>3332484.339</v>
      </c>
      <c r="F8" s="11" t="n">
        <v>3332484.339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751332.863</v>
      </c>
      <c r="D9" s="11" t="n">
        <v>751332.863</v>
      </c>
      <c r="E9" s="11" t="n">
        <v>398927.619</v>
      </c>
      <c r="F9" s="11" t="n">
        <v>398927.619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1014471.135</v>
      </c>
      <c r="D10" s="11" t="n">
        <v>1014471.135</v>
      </c>
      <c r="E10" s="11" t="n">
        <v>103224.466</v>
      </c>
      <c r="F10" s="11" t="n">
        <v>103224.466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135208.685</v>
      </c>
      <c r="D11" s="11" t="n">
        <v>135208.685</v>
      </c>
      <c r="E11" s="11" t="n">
        <v>35546.903</v>
      </c>
      <c r="F11" s="11" t="n">
        <v>35546.903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919758.633</v>
      </c>
      <c r="D12" s="11" t="n">
        <v>1919758.633</v>
      </c>
      <c r="E12" s="11" t="n">
        <v>1959214.135</v>
      </c>
      <c r="F12" s="11" t="n">
        <v>1959214.135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144633.268</v>
      </c>
      <c r="D13" s="11" t="n">
        <v>144633.268</v>
      </c>
      <c r="E13" s="11" t="n">
        <v>971857.216</v>
      </c>
      <c r="F13" s="11" t="n">
        <v>971857.216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63556.529</v>
      </c>
      <c r="D14" s="11" t="n">
        <v>63556.529</v>
      </c>
      <c r="E14" s="11" t="n">
        <v>88161.194</v>
      </c>
      <c r="F14" s="11" t="n">
        <v>88161.194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0" t="s">
        <v>34</v>
      </c>
      <c r="C15" s="11" t="n">
        <v>14721429.142</v>
      </c>
      <c r="D15" s="11" t="n">
        <v>14721429.142</v>
      </c>
      <c r="E15" s="11" t="n">
        <v>21604751.658</v>
      </c>
      <c r="F15" s="11" t="n">
        <v>21604751.658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0" t="s">
        <v>37</v>
      </c>
      <c r="C16" s="11" t="n">
        <v>22132895.058</v>
      </c>
      <c r="D16" s="11" t="n">
        <v>22132895.058</v>
      </c>
      <c r="E16" s="11" t="n">
        <v>17367129.994</v>
      </c>
      <c r="F16" s="11" t="n">
        <v>17367129.994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0" t="s">
        <v>40</v>
      </c>
      <c r="C17" s="11" t="n">
        <v>6720686.248</v>
      </c>
      <c r="D17" s="11" t="n">
        <v>6720686.248</v>
      </c>
      <c r="E17" s="11" t="n">
        <v>3927698.569</v>
      </c>
      <c r="F17" s="11" t="n">
        <v>3927698.569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0" t="s">
        <v>43</v>
      </c>
      <c r="C18" s="11" t="n">
        <v>1285605.58</v>
      </c>
      <c r="D18" s="11" t="n">
        <v>1285605.58</v>
      </c>
      <c r="E18" s="11" t="n">
        <v>1143694.771</v>
      </c>
      <c r="F18" s="11" t="n">
        <v>1143694.771</v>
      </c>
      <c r="G18" s="12" t="s">
        <v>44</v>
      </c>
      <c r="H18" s="13" t="s">
        <v>45</v>
      </c>
    </row>
    <row r="19" customFormat="false" ht="15" hidden="false" customHeight="false" outlineLevel="0" collapsed="false">
      <c r="B19" s="10" t="s">
        <v>46</v>
      </c>
      <c r="C19" s="11" t="n">
        <v>4200178.033</v>
      </c>
      <c r="D19" s="11" t="n">
        <v>4200178.033</v>
      </c>
      <c r="E19" s="11" t="n">
        <v>2192287.122</v>
      </c>
      <c r="F19" s="11" t="n">
        <v>2192287.122</v>
      </c>
      <c r="G19" s="12" t="s">
        <v>47</v>
      </c>
      <c r="H19" s="13" t="s">
        <v>48</v>
      </c>
    </row>
    <row r="20" customFormat="false" ht="15" hidden="false" customHeight="false" outlineLevel="0" collapsed="false">
      <c r="B20" s="14" t="s">
        <v>49</v>
      </c>
      <c r="C20" s="11" t="n">
        <v>2285475.758</v>
      </c>
      <c r="D20" s="11" t="n">
        <v>2285475.758</v>
      </c>
      <c r="E20" s="11" t="n">
        <v>1031974.799</v>
      </c>
      <c r="F20" s="11" t="n">
        <v>1031974.799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0" t="s">
        <v>52</v>
      </c>
      <c r="C21" s="11" t="n">
        <v>1095701.343</v>
      </c>
      <c r="D21" s="11" t="n">
        <v>1095701.343</v>
      </c>
      <c r="E21" s="11" t="n">
        <v>755039.579</v>
      </c>
      <c r="F21" s="11" t="n">
        <v>755039.579</v>
      </c>
      <c r="G21" s="12" t="s">
        <v>53</v>
      </c>
      <c r="H21" s="13" t="s">
        <v>54</v>
      </c>
    </row>
    <row r="22" customFormat="false" ht="15" hidden="false" customHeight="false" outlineLevel="0" collapsed="false">
      <c r="B22" s="10" t="s">
        <v>55</v>
      </c>
      <c r="C22" s="11" t="n">
        <v>5452417.329</v>
      </c>
      <c r="D22" s="11" t="n">
        <v>5452417.329</v>
      </c>
      <c r="E22" s="11" t="n">
        <v>2702490.876</v>
      </c>
      <c r="F22" s="11" t="n">
        <v>2702490.876</v>
      </c>
      <c r="G22" s="12" t="s">
        <v>56</v>
      </c>
      <c r="H22" s="13" t="s">
        <v>57</v>
      </c>
    </row>
    <row r="23" customFormat="false" ht="15" hidden="false" customHeight="false" outlineLevel="0" collapsed="false">
      <c r="B23" s="10" t="s">
        <v>58</v>
      </c>
      <c r="C23" s="11" t="n">
        <v>3894400.093</v>
      </c>
      <c r="D23" s="11" t="n">
        <v>3894400.093</v>
      </c>
      <c r="E23" s="11" t="n">
        <v>1373008.648</v>
      </c>
      <c r="F23" s="11" t="n">
        <v>1373008.648</v>
      </c>
      <c r="G23" s="12" t="s">
        <v>59</v>
      </c>
      <c r="H23" s="13" t="s">
        <v>60</v>
      </c>
    </row>
    <row r="24" customFormat="false" ht="15" hidden="false" customHeight="false" outlineLevel="0" collapsed="false">
      <c r="B24" s="10" t="s">
        <v>61</v>
      </c>
      <c r="C24" s="11" t="n">
        <v>822249.103</v>
      </c>
      <c r="D24" s="11" t="n">
        <v>822249.103</v>
      </c>
      <c r="E24" s="11" t="n">
        <v>692755.202</v>
      </c>
      <c r="F24" s="11" t="n">
        <v>692755.202</v>
      </c>
      <c r="G24" s="12" t="s">
        <v>62</v>
      </c>
      <c r="H24" s="13" t="s">
        <v>63</v>
      </c>
    </row>
    <row r="25" customFormat="false" ht="15" hidden="false" customHeight="false" outlineLevel="0" collapsed="false">
      <c r="B25" s="10" t="s">
        <v>64</v>
      </c>
      <c r="C25" s="11" t="n">
        <v>368280.507</v>
      </c>
      <c r="D25" s="11" t="n">
        <v>368280.507</v>
      </c>
      <c r="E25" s="11" t="n">
        <v>240547.164</v>
      </c>
      <c r="F25" s="11" t="n">
        <v>240547.164</v>
      </c>
      <c r="G25" s="12" t="s">
        <v>65</v>
      </c>
      <c r="H25" s="13" t="s">
        <v>66</v>
      </c>
    </row>
    <row r="26" customFormat="false" ht="15" hidden="false" customHeight="false" outlineLevel="0" collapsed="false">
      <c r="B26" s="10" t="s">
        <v>67</v>
      </c>
      <c r="C26" s="11" t="n">
        <v>25480419.322</v>
      </c>
      <c r="D26" s="11" t="n">
        <v>25480419.322</v>
      </c>
      <c r="E26" s="11" t="n">
        <v>16750357.541</v>
      </c>
      <c r="F26" s="11" t="n">
        <v>16750357.541</v>
      </c>
      <c r="G26" s="12" t="s">
        <v>68</v>
      </c>
      <c r="H26" s="13" t="s">
        <v>69</v>
      </c>
    </row>
    <row r="27" customFormat="false" ht="15" hidden="false" customHeight="false" outlineLevel="0" collapsed="false">
      <c r="B27" s="14" t="s">
        <v>70</v>
      </c>
      <c r="C27" s="11" t="n">
        <v>8916795.942</v>
      </c>
      <c r="D27" s="11" t="n">
        <v>8916795.942</v>
      </c>
      <c r="E27" s="11" t="n">
        <v>6206579.285</v>
      </c>
      <c r="F27" s="11" t="n">
        <v>6206579.285</v>
      </c>
      <c r="G27" s="12" t="s">
        <v>71</v>
      </c>
      <c r="H27" s="13" t="s">
        <v>72</v>
      </c>
    </row>
    <row r="28" customFormat="false" ht="15" hidden="false" customHeight="false" outlineLevel="0" collapsed="false">
      <c r="B28" s="14" t="s">
        <v>73</v>
      </c>
      <c r="C28" s="11" t="n">
        <v>1086752.312</v>
      </c>
      <c r="D28" s="11" t="n">
        <v>1086752.312</v>
      </c>
      <c r="E28" s="11" t="n">
        <v>889197.33</v>
      </c>
      <c r="F28" s="11" t="n">
        <v>889197.33</v>
      </c>
      <c r="G28" s="12" t="s">
        <v>74</v>
      </c>
      <c r="H28" s="13" t="s">
        <v>75</v>
      </c>
    </row>
    <row r="29" customFormat="false" ht="15" hidden="false" customHeight="false" outlineLevel="0" collapsed="false">
      <c r="B29" s="14" t="s">
        <v>76</v>
      </c>
      <c r="C29" s="11" t="n">
        <v>82201.152</v>
      </c>
      <c r="D29" s="11" t="n">
        <v>82201.152</v>
      </c>
      <c r="E29" s="11" t="n">
        <v>85524.591</v>
      </c>
      <c r="F29" s="11" t="n">
        <v>85524.591</v>
      </c>
      <c r="G29" s="12" t="s">
        <v>77</v>
      </c>
      <c r="H29" s="13" t="s">
        <v>78</v>
      </c>
    </row>
    <row r="30" customFormat="false" ht="15" hidden="false" customHeight="false" outlineLevel="0" collapsed="false">
      <c r="B30" s="10" t="s">
        <v>79</v>
      </c>
      <c r="C30" s="11" t="n">
        <v>737288.697</v>
      </c>
      <c r="D30" s="11" t="n">
        <v>737288.697</v>
      </c>
      <c r="E30" s="11" t="n">
        <v>772561.823</v>
      </c>
      <c r="F30" s="11" t="n">
        <v>772561.823</v>
      </c>
      <c r="G30" s="12" t="s">
        <v>80</v>
      </c>
      <c r="H30" s="13" t="s">
        <v>81</v>
      </c>
    </row>
    <row r="31" customFormat="false" ht="30" hidden="false" customHeight="false" outlineLevel="0" collapsed="false">
      <c r="B31" s="10" t="s">
        <v>82</v>
      </c>
      <c r="C31" s="11" t="n">
        <v>259864.176</v>
      </c>
      <c r="D31" s="11" t="n">
        <v>259864.176</v>
      </c>
      <c r="E31" s="11" t="n">
        <v>304190.029</v>
      </c>
      <c r="F31" s="11" t="n">
        <v>304190.029</v>
      </c>
      <c r="G31" s="12" t="s">
        <v>83</v>
      </c>
      <c r="H31" s="13" t="s">
        <v>84</v>
      </c>
    </row>
    <row r="32" customFormat="false" ht="15" hidden="false" customHeight="false" outlineLevel="0" collapsed="false">
      <c r="B32" s="10" t="s">
        <v>85</v>
      </c>
      <c r="C32" s="11" t="n">
        <v>3775059.684</v>
      </c>
      <c r="D32" s="11" t="n">
        <v>3775059.684</v>
      </c>
      <c r="E32" s="11" t="n">
        <v>3137449.729</v>
      </c>
      <c r="F32" s="11" t="n">
        <v>3137449.729</v>
      </c>
      <c r="G32" s="12" t="s">
        <v>86</v>
      </c>
      <c r="H32" s="13" t="s">
        <v>87</v>
      </c>
    </row>
    <row r="33" customFormat="false" ht="15" hidden="false" customHeight="false" outlineLevel="0" collapsed="false">
      <c r="B33" s="10" t="s">
        <v>88</v>
      </c>
      <c r="C33" s="11" t="n">
        <v>3474920.161</v>
      </c>
      <c r="D33" s="11" t="n">
        <v>3474920.161</v>
      </c>
      <c r="E33" s="11" t="n">
        <v>1458818.296</v>
      </c>
      <c r="F33" s="11" t="n">
        <v>1458818.296</v>
      </c>
      <c r="G33" s="12" t="s">
        <v>89</v>
      </c>
      <c r="H33" s="13" t="s">
        <v>90</v>
      </c>
    </row>
    <row r="34" customFormat="false" ht="15" hidden="false" customHeight="false" outlineLevel="0" collapsed="false">
      <c r="B34" s="10" t="s">
        <v>91</v>
      </c>
      <c r="C34" s="11" t="n">
        <v>47225.417</v>
      </c>
      <c r="D34" s="11" t="n">
        <v>47225.417</v>
      </c>
      <c r="E34" s="11" t="n">
        <v>15144.702</v>
      </c>
      <c r="F34" s="11" t="n">
        <v>15144.702</v>
      </c>
      <c r="G34" s="12" t="s">
        <v>92</v>
      </c>
      <c r="H34" s="13" t="s">
        <v>93</v>
      </c>
    </row>
    <row r="35" customFormat="false" ht="15" hidden="false" customHeight="false" outlineLevel="0" collapsed="false">
      <c r="B35" s="10" t="s">
        <v>94</v>
      </c>
      <c r="C35" s="11" t="n">
        <v>82804.522</v>
      </c>
      <c r="D35" s="11" t="n">
        <v>82804.522</v>
      </c>
      <c r="E35" s="11" t="n">
        <v>36915.223</v>
      </c>
      <c r="F35" s="11" t="n">
        <v>36915.223</v>
      </c>
      <c r="G35" s="12" t="s">
        <v>95</v>
      </c>
      <c r="H35" s="13" t="s">
        <v>96</v>
      </c>
    </row>
    <row r="36" customFormat="false" ht="13.5" hidden="false" customHeight="false" outlineLevel="0" collapsed="false">
      <c r="B36" s="15" t="s">
        <v>97</v>
      </c>
      <c r="C36" s="11" t="n">
        <v>2.872</v>
      </c>
      <c r="D36" s="11" t="n">
        <v>2.872</v>
      </c>
      <c r="E36" s="11" t="s">
        <v>98</v>
      </c>
      <c r="F36" s="11" t="s">
        <v>98</v>
      </c>
      <c r="G36" s="12" t="s">
        <v>98</v>
      </c>
      <c r="H36" s="13" t="s">
        <v>98</v>
      </c>
    </row>
    <row r="37" customFormat="false" ht="15" hidden="false" customHeight="false" outlineLevel="0" collapsed="false">
      <c r="B37" s="10" t="s">
        <v>99</v>
      </c>
      <c r="C37" s="11" t="n">
        <v>2167655.749</v>
      </c>
      <c r="D37" s="11" t="n">
        <v>2167655.749</v>
      </c>
      <c r="E37" s="11" t="n">
        <v>1677536.381</v>
      </c>
      <c r="F37" s="11" t="n">
        <v>1677536.381</v>
      </c>
      <c r="G37" s="12" t="s">
        <v>100</v>
      </c>
      <c r="H37" s="13" t="s">
        <v>101</v>
      </c>
    </row>
    <row r="38" customFormat="false" ht="15" hidden="false" customHeight="false" outlineLevel="0" collapsed="false">
      <c r="B38" s="10" t="s">
        <v>102</v>
      </c>
      <c r="C38" s="11" t="n">
        <v>2465.415</v>
      </c>
      <c r="D38" s="11" t="n">
        <v>2465.415</v>
      </c>
      <c r="E38" s="11" t="n">
        <v>2956.093</v>
      </c>
      <c r="F38" s="11" t="n">
        <v>2956.093</v>
      </c>
      <c r="G38" s="12" t="s">
        <v>103</v>
      </c>
      <c r="H38" s="13" t="s">
        <v>104</v>
      </c>
    </row>
    <row r="39" customFormat="false" ht="16.5" hidden="false" customHeight="true" outlineLevel="0" collapsed="false">
      <c r="B39" s="10" t="s">
        <v>105</v>
      </c>
      <c r="C39" s="11" t="n">
        <v>987.21</v>
      </c>
      <c r="D39" s="11" t="n">
        <v>987.21</v>
      </c>
      <c r="E39" s="11" t="n">
        <v>372.823</v>
      </c>
      <c r="F39" s="11" t="n">
        <v>372.823</v>
      </c>
      <c r="G39" s="12" t="s">
        <v>106</v>
      </c>
      <c r="H39" s="13" t="s">
        <v>98</v>
      </c>
    </row>
    <row r="40" customFormat="false" ht="15" hidden="false" customHeight="false" outlineLevel="0" collapsed="false">
      <c r="B40" s="10" t="s">
        <v>107</v>
      </c>
      <c r="C40" s="11" t="n">
        <v>40382.391</v>
      </c>
      <c r="D40" s="11" t="n">
        <v>40382.391</v>
      </c>
      <c r="E40" s="11" t="n">
        <v>5867.595</v>
      </c>
      <c r="F40" s="11" t="n">
        <v>5867.595</v>
      </c>
      <c r="G40" s="12" t="s">
        <v>108</v>
      </c>
      <c r="H40" s="13" t="s">
        <v>109</v>
      </c>
    </row>
    <row r="41" customFormat="false" ht="16.5" hidden="false" customHeight="false" outlineLevel="0" collapsed="false">
      <c r="B41" s="16" t="s">
        <v>110</v>
      </c>
      <c r="C41" s="11" t="n">
        <v>2731.603</v>
      </c>
      <c r="D41" s="11" t="n">
        <v>2731.603</v>
      </c>
      <c r="E41" s="11" t="n">
        <v>1391.143</v>
      </c>
      <c r="F41" s="11" t="n">
        <v>1391.143</v>
      </c>
      <c r="G41" s="12" t="s">
        <v>111</v>
      </c>
      <c r="H41" s="13" t="s">
        <v>112</v>
      </c>
    </row>
    <row r="42" customFormat="false" ht="13.5" hidden="false" customHeight="true" outlineLevel="0" collapsed="false">
      <c r="B42" s="17" t="s">
        <v>113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13:08Z</dcterms:modified>
  <cp:revision>0</cp:revision>
  <dc:subject/>
  <dc:title/>
</cp:coreProperties>
</file>